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Unités de volume</t>
  </si>
  <si>
    <t xml:space="preserve">Sélectionnez l'unité de départ en plaçant un "x" dans la cellule adéquate</t>
  </si>
  <si>
    <t xml:space="preserve">oz</t>
  </si>
  <si>
    <t xml:space="preserve">pt</t>
  </si>
  <si>
    <t xml:space="preserve">uk_pt</t>
  </si>
  <si>
    <t xml:space="preserve">qt</t>
  </si>
  <si>
    <t xml:space="preserve">gal</t>
  </si>
  <si>
    <t xml:space="preserve">l</t>
  </si>
  <si>
    <t xml:space="preserve">x</t>
  </si>
  <si>
    <t xml:space="preserve">Valeur  à convertir</t>
  </si>
  <si>
    <t xml:space="preserve">Con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ngo BT"/>
      <family val="5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04440</xdr:colOff>
      <xdr:row>7</xdr:row>
      <xdr:rowOff>114480</xdr:rowOff>
    </xdr:from>
    <xdr:to>
      <xdr:col>6</xdr:col>
      <xdr:colOff>711360</xdr:colOff>
      <xdr:row>10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1" hidden="false" customHeight="false" outlineLevel="0" collapsed="false">
      <c r="A3" s="2" t="s">
        <v>1</v>
      </c>
    </row>
    <row r="4" customFormat="false" ht="9" hidden="false" customHeight="true" outlineLevel="0" collapsed="false">
      <c r="A4" s="3"/>
    </row>
    <row r="5" customFormat="false" ht="18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23.25" hidden="false" customHeight="true" outlineLevel="0" collapsed="false">
      <c r="A6" s="7"/>
      <c r="B6" s="8"/>
      <c r="C6" s="8"/>
      <c r="D6" s="8"/>
      <c r="E6" s="8" t="s">
        <v>8</v>
      </c>
      <c r="F6" s="9"/>
    </row>
    <row r="7" customFormat="false" ht="13.5" hidden="false" customHeight="false" outlineLevel="0" collapsed="false"/>
    <row r="8" customFormat="false" ht="21" hidden="false" customHeight="false" outlineLevel="0" collapsed="false">
      <c r="A8" s="4" t="s">
        <v>9</v>
      </c>
      <c r="B8" s="4"/>
    </row>
    <row r="9" customFormat="false" ht="21.75" hidden="false" customHeight="false" outlineLevel="0" collapsed="false">
      <c r="A9" s="7" t="n">
        <v>25</v>
      </c>
      <c r="B9" s="7"/>
    </row>
    <row r="11" customFormat="false" ht="21" hidden="false" customHeight="false" outlineLevel="0" collapsed="false">
      <c r="A11" s="2" t="s">
        <v>10</v>
      </c>
    </row>
    <row r="12" customFormat="false" ht="9" hidden="false" customHeight="true" outlineLevel="0" collapsed="false">
      <c r="A12" s="3"/>
    </row>
    <row r="13" customFormat="false" ht="18" hidden="false" customHeight="tru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s">
        <v>7</v>
      </c>
    </row>
    <row r="14" customFormat="false" ht="23.25" hidden="false" customHeight="true" outlineLevel="0" collapsed="false">
      <c r="A14" s="10" t="n">
        <f aca="false">CONVERT($A$9,LOOKUP("X",$A$6:$F$6,$A$5:$F$5),A13)</f>
        <v>3200</v>
      </c>
      <c r="B14" s="11" t="n">
        <f aca="false">CONVERT($A$9,LOOKUP("X",$A$6:$F$6,$A$5:$F$5),B13)</f>
        <v>200</v>
      </c>
      <c r="C14" s="11" t="n">
        <f aca="false">CONVERT($A$9,LOOKUP("X",$A$6:$F$6,$A$5:$F$5),C13)</f>
        <v>166.534836925798</v>
      </c>
      <c r="D14" s="11" t="n">
        <f aca="false">CONVERT($A$9,LOOKUP("X",$A$6:$F$6,$A$5:$F$5),D13)</f>
        <v>100</v>
      </c>
      <c r="E14" s="11" t="n">
        <f aca="false">CONVERT($A$9,LOOKUP("X",$A$6:$F$6,$A$5:$F$5),E13)</f>
        <v>25</v>
      </c>
      <c r="F14" s="12" t="n">
        <f aca="false">CONVERT($A$9,LOOKUP("X",$A$6:$F$6,$A$5:$F$5),F13)</f>
        <v>94.6352946</v>
      </c>
    </row>
    <row r="18" customFormat="false" ht="12.75" hidden="false" customHeight="false" outlineLevel="0" collapsed="false">
      <c r="C18" s="13"/>
    </row>
  </sheetData>
  <mergeCells count="3">
    <mergeCell ref="A1:G1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4:06:12Z</dcterms:created>
  <dc:creator>Elisabeth Ravey</dc:creator>
  <dc:description/>
  <dc:language>en-US</dc:language>
  <cp:lastModifiedBy>Elisabeth Ravey</cp:lastModifiedBy>
  <dcterms:modified xsi:type="dcterms:W3CDTF">2002-07-02T16:16:57Z</dcterms:modified>
  <cp:revision>0</cp:revision>
  <dc:subject/>
  <dc:title/>
</cp:coreProperties>
</file>